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_2015-16_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yhodnocení celkové statistiky družstva BK Příbor U13 st. minižačky - OP sezóna 2015/16:</t>
  </si>
  <si>
    <r>
      <rPr>
        <b val="true"/>
        <u val="single"/>
        <sz val="10"/>
        <color rgb="FFFF0000"/>
        <rFont val="Arial CE"/>
        <family val="2"/>
        <charset val="238"/>
      </rPr>
      <t xml:space="preserve">Období </t>
    </r>
    <r>
      <rPr>
        <b val="true"/>
        <sz val="10"/>
        <color rgb="FFFF0000"/>
        <rFont val="Arial CE"/>
        <family val="2"/>
        <charset val="238"/>
      </rPr>
      <t xml:space="preserve">: PODZIM / JARO   2015/16</t>
    </r>
  </si>
  <si>
    <t xml:space="preserve">STATISTIKA</t>
  </si>
  <si>
    <t xml:space="preserve">počet od.utk.</t>
  </si>
  <si>
    <t xml:space="preserve">os. chyba</t>
  </si>
  <si>
    <t xml:space="preserve">prům. os.chyb</t>
  </si>
  <si>
    <t xml:space="preserve">body ze hry</t>
  </si>
  <si>
    <t xml:space="preserve">prům. bo- dů ze hry</t>
  </si>
  <si>
    <t xml:space="preserve">Trestné hody</t>
  </si>
  <si>
    <t xml:space="preserve">body celkem</t>
  </si>
  <si>
    <t xml:space="preserve">prům. bo- dů celk.</t>
  </si>
  <si>
    <t xml:space="preserve">trojk. pok.</t>
  </si>
  <si>
    <t xml:space="preserve">prům. trojk.pok.</t>
  </si>
  <si>
    <t xml:space="preserve">TCH+D celkem</t>
  </si>
  <si>
    <t xml:space="preserve">TCH+D na utk.</t>
  </si>
  <si>
    <t xml:space="preserve">Příjmení a jméno hráče</t>
  </si>
  <si>
    <t xml:space="preserve">poč.</t>
  </si>
  <si>
    <t xml:space="preserve">prom.</t>
  </si>
  <si>
    <t xml:space="preserve">%</t>
  </si>
  <si>
    <t xml:space="preserve">Tomaškovičová Hana (4)</t>
  </si>
  <si>
    <t xml:space="preserve">Gratzlová Hana (6)</t>
  </si>
  <si>
    <t xml:space="preserve">Wavrová Nikol (9) "C"</t>
  </si>
  <si>
    <t xml:space="preserve">Netušilová Jana (10)</t>
  </si>
  <si>
    <t xml:space="preserve">Špačková Tereza (11)</t>
  </si>
  <si>
    <t xml:space="preserve">Hofmanová Michaela (13)</t>
  </si>
  <si>
    <t xml:space="preserve">Barvíková Leontina (16)</t>
  </si>
  <si>
    <t xml:space="preserve">Schindlerová Nikol (18)</t>
  </si>
  <si>
    <t xml:space="preserve">Rašková Iva (19)</t>
  </si>
  <si>
    <t xml:space="preserve">Zajícová Markéta (24)</t>
  </si>
  <si>
    <t xml:space="preserve">Šmídová Klára (23)</t>
  </si>
  <si>
    <t xml:space="preserve">Jurečková Adéla (31)</t>
  </si>
  <si>
    <t xml:space="preserve">Pařilová Lucie (32)</t>
  </si>
  <si>
    <t xml:space="preserve">Činčalová Barbora (33)</t>
  </si>
  <si>
    <t xml:space="preserve">Mrázková Monika (35)</t>
  </si>
  <si>
    <t xml:space="preserve">Sýkora Miroslav - Couch</t>
  </si>
  <si>
    <t xml:space="preserve">Součet celkem :</t>
  </si>
  <si>
    <t xml:space="preserve">Prům. celkem na utkání :</t>
  </si>
  <si>
    <t xml:space="preserve">Předběžné umístění v tabulce po 10. kole - U13 (st. minižačky) OP sezóna 2015/16 :</t>
  </si>
  <si>
    <t xml:space="preserve">6. BK Příbor   24  6  18  717:1324  30 (- 60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.0"/>
    <numFmt numFmtId="168" formatCode="#,##0"/>
    <numFmt numFmtId="169" formatCode="0.0%"/>
    <numFmt numFmtId="170" formatCode="0"/>
    <numFmt numFmtId="171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808000"/>
      <name val="Calibri"/>
      <family val="2"/>
      <charset val="238"/>
    </font>
    <font>
      <sz val="18"/>
      <color rgb="FF336666"/>
      <name val="Calibri Light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6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8" min="7" style="0" width="5.99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2" min="12" style="0" width="6.28"/>
    <col collapsed="false" customWidth="true" hidden="false" outlineLevel="0" max="15" min="14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true" outlineLevel="0" collapsed="false">
      <c r="A3" s="2" t="s">
        <v>1</v>
      </c>
      <c r="B3" s="2"/>
      <c r="C3" s="3"/>
      <c r="D3" s="3"/>
      <c r="E3" s="4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/>
      <c r="I5" s="7"/>
      <c r="J5" s="8" t="s">
        <v>9</v>
      </c>
      <c r="K5" s="9" t="s">
        <v>10</v>
      </c>
      <c r="L5" s="6" t="s">
        <v>11</v>
      </c>
      <c r="M5" s="6" t="s">
        <v>12</v>
      </c>
      <c r="N5" s="8" t="s">
        <v>13</v>
      </c>
      <c r="O5" s="10" t="s">
        <v>14</v>
      </c>
    </row>
    <row r="6" customFormat="false" ht="13.5" hidden="false" customHeight="false" outlineLevel="0" collapsed="false">
      <c r="A6" s="11" t="s">
        <v>15</v>
      </c>
      <c r="B6" s="6"/>
      <c r="C6" s="6"/>
      <c r="D6" s="6"/>
      <c r="E6" s="6"/>
      <c r="F6" s="6"/>
      <c r="G6" s="12" t="s">
        <v>16</v>
      </c>
      <c r="H6" s="12" t="s">
        <v>17</v>
      </c>
      <c r="I6" s="12" t="s">
        <v>18</v>
      </c>
      <c r="J6" s="8"/>
      <c r="K6" s="9"/>
      <c r="L6" s="9"/>
      <c r="M6" s="9"/>
      <c r="N6" s="8"/>
      <c r="O6" s="10"/>
    </row>
    <row r="7" customFormat="false" ht="13.5" hidden="false" customHeight="false" outlineLevel="0" collapsed="false">
      <c r="A7" s="13" t="s">
        <v>19</v>
      </c>
      <c r="B7" s="14" t="n">
        <v>9</v>
      </c>
      <c r="C7" s="14" t="n">
        <v>1</v>
      </c>
      <c r="D7" s="15" t="n">
        <f aca="false">IF(B7=0,"",C7/B7)</f>
        <v>0.111111111111111</v>
      </c>
      <c r="E7" s="16" t="n">
        <v>4</v>
      </c>
      <c r="F7" s="15" t="n">
        <f aca="false">IF(B7=0,"",E7/B7)</f>
        <v>0.444444444444444</v>
      </c>
      <c r="G7" s="14" t="n">
        <v>0</v>
      </c>
      <c r="H7" s="14" t="n">
        <v>0</v>
      </c>
      <c r="I7" s="17" t="str">
        <f aca="false">IF(G7=0,"",H7/G7)</f>
        <v/>
      </c>
      <c r="J7" s="18" t="n">
        <f aca="false">E7+H7</f>
        <v>4</v>
      </c>
      <c r="K7" s="19" t="n">
        <f aca="false">IF(B7=0,"",J7/B7)</f>
        <v>0.444444444444444</v>
      </c>
      <c r="L7" s="14" t="n">
        <v>0</v>
      </c>
      <c r="M7" s="15" t="str">
        <f aca="false">IF(L7=0,"",L7/B7)</f>
        <v/>
      </c>
      <c r="N7" s="20" t="n">
        <v>0</v>
      </c>
      <c r="O7" s="21" t="str">
        <f aca="false">IF(N7=0,"",N7/B7)</f>
        <v/>
      </c>
    </row>
    <row r="8" customFormat="false" ht="12.75" hidden="false" customHeight="false" outlineLevel="0" collapsed="false">
      <c r="A8" s="22" t="s">
        <v>20</v>
      </c>
      <c r="B8" s="23" t="n">
        <v>2</v>
      </c>
      <c r="C8" s="23" t="n">
        <v>0</v>
      </c>
      <c r="D8" s="24" t="n">
        <f aca="false">IF(B8=0,"",C8/B8)</f>
        <v>0</v>
      </c>
      <c r="E8" s="25" t="n">
        <v>0</v>
      </c>
      <c r="F8" s="24" t="n">
        <f aca="false">IF(B8=0,"",E8/B8)</f>
        <v>0</v>
      </c>
      <c r="G8" s="23" t="n">
        <v>0</v>
      </c>
      <c r="H8" s="23" t="n">
        <v>0</v>
      </c>
      <c r="I8" s="26" t="str">
        <f aca="false">IF(G8=0,"",H8/G8)</f>
        <v/>
      </c>
      <c r="J8" s="27" t="n">
        <f aca="false">E8+H8</f>
        <v>0</v>
      </c>
      <c r="K8" s="28" t="n">
        <f aca="false">IF(B8=0,"",J8/B8)</f>
        <v>0</v>
      </c>
      <c r="L8" s="23" t="n">
        <v>0</v>
      </c>
      <c r="M8" s="24" t="str">
        <f aca="false">IF(L8=0,"",L8/B8)</f>
        <v/>
      </c>
      <c r="N8" s="29" t="n">
        <v>0</v>
      </c>
      <c r="O8" s="30"/>
    </row>
    <row r="9" customFormat="false" ht="12.75" hidden="false" customHeight="false" outlineLevel="0" collapsed="false">
      <c r="A9" s="22" t="s">
        <v>21</v>
      </c>
      <c r="B9" s="23" t="n">
        <v>22</v>
      </c>
      <c r="C9" s="23" t="n">
        <v>39</v>
      </c>
      <c r="D9" s="24" t="n">
        <f aca="false">IF(B9=0,"",C9/B9)</f>
        <v>1.77272727272727</v>
      </c>
      <c r="E9" s="25" t="n">
        <v>94</v>
      </c>
      <c r="F9" s="24" t="n">
        <f aca="false">IF(B9=0,"",E9/B9)</f>
        <v>4.27272727272727</v>
      </c>
      <c r="G9" s="23" t="n">
        <v>52</v>
      </c>
      <c r="H9" s="23" t="n">
        <v>19</v>
      </c>
      <c r="I9" s="26" t="n">
        <f aca="false">IF(G9=0,"",H9/G9)</f>
        <v>0.365384615384615</v>
      </c>
      <c r="J9" s="27" t="n">
        <f aca="false">E9+H9</f>
        <v>113</v>
      </c>
      <c r="K9" s="28" t="n">
        <f aca="false">IF(B9=0,"",J9/B9)</f>
        <v>5.13636363636364</v>
      </c>
      <c r="L9" s="23" t="n">
        <v>0</v>
      </c>
      <c r="M9" s="24" t="str">
        <f aca="false">IF(L9=0,"",L9/B9)</f>
        <v/>
      </c>
      <c r="N9" s="29" t="n">
        <v>0</v>
      </c>
      <c r="O9" s="30"/>
    </row>
    <row r="10" customFormat="false" ht="12.75" hidden="false" customHeight="false" outlineLevel="0" collapsed="false">
      <c r="A10" s="22" t="s">
        <v>22</v>
      </c>
      <c r="B10" s="23" t="n">
        <v>22</v>
      </c>
      <c r="C10" s="23" t="n">
        <v>20</v>
      </c>
      <c r="D10" s="24" t="n">
        <f aca="false">IF(B10=0,"",C10/B10)</f>
        <v>0.909090909090909</v>
      </c>
      <c r="E10" s="25" t="n">
        <v>8</v>
      </c>
      <c r="F10" s="24" t="n">
        <f aca="false">IF(B10=0,"",E10/B10)</f>
        <v>0.363636363636364</v>
      </c>
      <c r="G10" s="23" t="n">
        <v>14</v>
      </c>
      <c r="H10" s="23" t="n">
        <v>9</v>
      </c>
      <c r="I10" s="26" t="n">
        <f aca="false">IF(G10=0,"",H10/G10)</f>
        <v>0.642857142857143</v>
      </c>
      <c r="J10" s="27" t="n">
        <f aca="false">E10+H10</f>
        <v>17</v>
      </c>
      <c r="K10" s="28" t="n">
        <f aca="false">IF(B10=0,"",J10/B10)</f>
        <v>0.772727272727273</v>
      </c>
      <c r="L10" s="23" t="n">
        <v>0</v>
      </c>
      <c r="M10" s="24" t="str">
        <f aca="false">IF(L10=0,"",L10/B10)</f>
        <v/>
      </c>
      <c r="N10" s="29" t="n">
        <v>0</v>
      </c>
      <c r="O10" s="30"/>
    </row>
    <row r="11" customFormat="false" ht="12.75" hidden="false" customHeight="false" outlineLevel="0" collapsed="false">
      <c r="A11" s="22" t="s">
        <v>23</v>
      </c>
      <c r="B11" s="23" t="n">
        <v>18</v>
      </c>
      <c r="C11" s="23" t="n">
        <v>20</v>
      </c>
      <c r="D11" s="24" t="n">
        <f aca="false">IF(B11=0,"",C11/B11)</f>
        <v>1.11111111111111</v>
      </c>
      <c r="E11" s="25" t="n">
        <v>70</v>
      </c>
      <c r="F11" s="24" t="n">
        <f aca="false">IF(B11=0,"",E11/B11)</f>
        <v>3.88888888888889</v>
      </c>
      <c r="G11" s="23" t="n">
        <v>20</v>
      </c>
      <c r="H11" s="31" t="n">
        <v>4</v>
      </c>
      <c r="I11" s="26" t="n">
        <f aca="false">IF(G11=0,"",H11/G11)</f>
        <v>0.2</v>
      </c>
      <c r="J11" s="27" t="n">
        <f aca="false">E11+H11</f>
        <v>74</v>
      </c>
      <c r="K11" s="28" t="n">
        <f aca="false">IF(B11=0,"",J11/B11)</f>
        <v>4.11111111111111</v>
      </c>
      <c r="L11" s="23" t="n">
        <v>0</v>
      </c>
      <c r="M11" s="24" t="str">
        <f aca="false">IF(L11=0,"",L11/B11)</f>
        <v/>
      </c>
      <c r="N11" s="29" t="n">
        <v>0</v>
      </c>
      <c r="O11" s="30"/>
    </row>
    <row r="12" customFormat="false" ht="12.75" hidden="false" customHeight="false" outlineLevel="0" collapsed="false">
      <c r="A12" s="22" t="s">
        <v>24</v>
      </c>
      <c r="B12" s="23" t="n">
        <v>22</v>
      </c>
      <c r="C12" s="23" t="n">
        <v>26</v>
      </c>
      <c r="D12" s="24" t="n">
        <f aca="false">IF(B12=0,"",C12/B12)</f>
        <v>1.18181818181818</v>
      </c>
      <c r="E12" s="25" t="n">
        <v>108</v>
      </c>
      <c r="F12" s="24" t="n">
        <f aca="false">IF(B12=0,"",E12/B12)</f>
        <v>4.90909090909091</v>
      </c>
      <c r="G12" s="23" t="n">
        <v>37</v>
      </c>
      <c r="H12" s="31" t="n">
        <v>13</v>
      </c>
      <c r="I12" s="26" t="n">
        <f aca="false">IF(G12=0,"",H12/G12)</f>
        <v>0.351351351351351</v>
      </c>
      <c r="J12" s="27" t="n">
        <f aca="false">E12+H12</f>
        <v>121</v>
      </c>
      <c r="K12" s="28" t="n">
        <f aca="false">IF(B12=0,"",J12/B12)</f>
        <v>5.5</v>
      </c>
      <c r="L12" s="23" t="n">
        <v>0</v>
      </c>
      <c r="M12" s="24" t="str">
        <f aca="false">IF(L12=0,"",L12/B12)</f>
        <v/>
      </c>
      <c r="N12" s="29" t="n">
        <v>0</v>
      </c>
      <c r="O12" s="30"/>
    </row>
    <row r="13" customFormat="false" ht="12.75" hidden="false" customHeight="false" outlineLevel="0" collapsed="false">
      <c r="A13" s="22" t="s">
        <v>25</v>
      </c>
      <c r="B13" s="23" t="n">
        <v>14</v>
      </c>
      <c r="C13" s="23" t="n">
        <v>40</v>
      </c>
      <c r="D13" s="24" t="n">
        <f aca="false">IF(B13=0,"",C13/B13)</f>
        <v>2.85714285714286</v>
      </c>
      <c r="E13" s="25" t="n">
        <v>84</v>
      </c>
      <c r="F13" s="24" t="n">
        <f aca="false">IF(B13=0,"",E13/B13)</f>
        <v>6</v>
      </c>
      <c r="G13" s="23" t="n">
        <v>16</v>
      </c>
      <c r="H13" s="31" t="n">
        <v>4</v>
      </c>
      <c r="I13" s="26" t="n">
        <f aca="false">IF(G13=0,"",H13/G13)</f>
        <v>0.25</v>
      </c>
      <c r="J13" s="27" t="n">
        <f aca="false">E13+H13</f>
        <v>88</v>
      </c>
      <c r="K13" s="28" t="n">
        <f aca="false">IF(B13=0,"",J13/B13)</f>
        <v>6.28571428571429</v>
      </c>
      <c r="L13" s="23" t="n">
        <v>0</v>
      </c>
      <c r="M13" s="24" t="str">
        <f aca="false">IF(L13=0,"",L13/B13)</f>
        <v/>
      </c>
      <c r="N13" s="29" t="n">
        <v>0</v>
      </c>
      <c r="O13" s="30"/>
    </row>
    <row r="14" customFormat="false" ht="12.75" hidden="false" customHeight="false" outlineLevel="0" collapsed="false">
      <c r="A14" s="22" t="s">
        <v>26</v>
      </c>
      <c r="B14" s="23" t="n">
        <v>12</v>
      </c>
      <c r="C14" s="23" t="n">
        <v>5</v>
      </c>
      <c r="D14" s="24" t="n">
        <f aca="false">IF(B14=0,"",C14/B14)</f>
        <v>0.416666666666667</v>
      </c>
      <c r="E14" s="25" t="n">
        <v>4</v>
      </c>
      <c r="F14" s="24" t="n">
        <f aca="false">IF(B14=0,"",E14/B14)</f>
        <v>0.333333333333333</v>
      </c>
      <c r="G14" s="23" t="n">
        <v>0</v>
      </c>
      <c r="H14" s="23" t="n">
        <v>0</v>
      </c>
      <c r="I14" s="26" t="str">
        <f aca="false">IF(G14=0,"",H14/G14)</f>
        <v/>
      </c>
      <c r="J14" s="27" t="n">
        <f aca="false">E14+H14</f>
        <v>4</v>
      </c>
      <c r="K14" s="28" t="n">
        <f aca="false">IF(B14=0,"",J14/B14)</f>
        <v>0.333333333333333</v>
      </c>
      <c r="L14" s="23" t="n">
        <v>0</v>
      </c>
      <c r="M14" s="24" t="str">
        <f aca="false">IF(L14=0,"",L14/B14)</f>
        <v/>
      </c>
      <c r="N14" s="29" t="n">
        <v>0</v>
      </c>
      <c r="O14" s="30"/>
    </row>
    <row r="15" customFormat="false" ht="12.75" hidden="false" customHeight="false" outlineLevel="0" collapsed="false">
      <c r="A15" s="22" t="s">
        <v>27</v>
      </c>
      <c r="B15" s="23" t="n">
        <v>22</v>
      </c>
      <c r="C15" s="23" t="n">
        <v>36</v>
      </c>
      <c r="D15" s="24" t="n">
        <f aca="false">IF(B15=0,"",C15/B15)</f>
        <v>1.63636363636364</v>
      </c>
      <c r="E15" s="25" t="n">
        <v>149</v>
      </c>
      <c r="F15" s="24" t="n">
        <f aca="false">IF(B15=0,"",E15/B15)</f>
        <v>6.77272727272727</v>
      </c>
      <c r="G15" s="23" t="n">
        <v>55</v>
      </c>
      <c r="H15" s="23" t="n">
        <v>14</v>
      </c>
      <c r="I15" s="26" t="n">
        <f aca="false">IF(G15=0,"",H15/G15)</f>
        <v>0.254545454545455</v>
      </c>
      <c r="J15" s="27" t="n">
        <f aca="false">E15+H15</f>
        <v>163</v>
      </c>
      <c r="K15" s="28" t="n">
        <f aca="false">IF(B15=0,"",J15/B15)</f>
        <v>7.40909090909091</v>
      </c>
      <c r="L15" s="23" t="n">
        <v>1</v>
      </c>
      <c r="M15" s="24" t="n">
        <f aca="false">IF(L15=0,"",L15/B15)</f>
        <v>0.0454545454545455</v>
      </c>
      <c r="N15" s="29" t="n">
        <v>0</v>
      </c>
      <c r="O15" s="30"/>
    </row>
    <row r="16" customFormat="false" ht="12.75" hidden="false" customHeight="false" outlineLevel="0" collapsed="false">
      <c r="A16" s="22" t="s">
        <v>28</v>
      </c>
      <c r="B16" s="23" t="n">
        <v>18</v>
      </c>
      <c r="C16" s="23" t="n">
        <v>2</v>
      </c>
      <c r="D16" s="24" t="n">
        <f aca="false">IF(B16=0,"",C16/B16)</f>
        <v>0.111111111111111</v>
      </c>
      <c r="E16" s="25" t="n">
        <v>6</v>
      </c>
      <c r="F16" s="24" t="n">
        <f aca="false">IF(B16=0,"",E16/B16)</f>
        <v>0.333333333333333</v>
      </c>
      <c r="G16" s="23" t="n">
        <v>0</v>
      </c>
      <c r="H16" s="23" t="n">
        <v>0</v>
      </c>
      <c r="I16" s="26" t="str">
        <f aca="false">IF(G16=0,"",H16/G16)</f>
        <v/>
      </c>
      <c r="J16" s="27" t="n">
        <f aca="false">E16+H16</f>
        <v>6</v>
      </c>
      <c r="K16" s="28" t="n">
        <f aca="false">IF(B16=0,"",J16/B16)</f>
        <v>0.333333333333333</v>
      </c>
      <c r="L16" s="23" t="n">
        <v>0</v>
      </c>
      <c r="M16" s="24" t="str">
        <f aca="false">IF(L16=0,"",L16/B16)</f>
        <v/>
      </c>
      <c r="N16" s="29" t="n">
        <v>0</v>
      </c>
      <c r="O16" s="30"/>
    </row>
    <row r="17" customFormat="false" ht="12.75" hidden="false" customHeight="false" outlineLevel="0" collapsed="false">
      <c r="A17" s="32" t="s">
        <v>29</v>
      </c>
      <c r="B17" s="14" t="n">
        <v>8</v>
      </c>
      <c r="C17" s="14" t="n">
        <v>12</v>
      </c>
      <c r="D17" s="15" t="n">
        <f aca="false">IF(B17=0,"",C17/B17)</f>
        <v>1.5</v>
      </c>
      <c r="E17" s="16" t="n">
        <v>8</v>
      </c>
      <c r="F17" s="15" t="n">
        <f aca="false">IF(B17=0,"",E17/B17)</f>
        <v>1</v>
      </c>
      <c r="G17" s="14" t="n">
        <v>13</v>
      </c>
      <c r="H17" s="14" t="n">
        <v>1</v>
      </c>
      <c r="I17" s="17" t="n">
        <f aca="false">IF(G17=0,"",H17/G17)</f>
        <v>0.0769230769230769</v>
      </c>
      <c r="J17" s="18" t="n">
        <f aca="false">E17+H17</f>
        <v>9</v>
      </c>
      <c r="K17" s="19" t="n">
        <f aca="false">IF(B17=0,"",J17/B17)</f>
        <v>1.125</v>
      </c>
      <c r="L17" s="14" t="n">
        <v>0</v>
      </c>
      <c r="M17" s="15" t="str">
        <f aca="false">IF(L17=0,"",L17/B17)</f>
        <v/>
      </c>
      <c r="N17" s="20" t="n">
        <v>0</v>
      </c>
      <c r="O17" s="21"/>
    </row>
    <row r="18" customFormat="false" ht="12.75" hidden="false" customHeight="false" outlineLevel="0" collapsed="false">
      <c r="A18" s="32" t="s">
        <v>30</v>
      </c>
      <c r="B18" s="14" t="n">
        <v>20</v>
      </c>
      <c r="C18" s="14" t="n">
        <v>3</v>
      </c>
      <c r="D18" s="15" t="n">
        <f aca="false">IF(B18=0,"",C18/B18)</f>
        <v>0.15</v>
      </c>
      <c r="E18" s="16" t="n">
        <v>2</v>
      </c>
      <c r="F18" s="15" t="n">
        <f aca="false">IF(B18=0,"",E18/B18)</f>
        <v>0.1</v>
      </c>
      <c r="G18" s="14" t="n">
        <v>0</v>
      </c>
      <c r="H18" s="33" t="n">
        <v>0</v>
      </c>
      <c r="I18" s="17" t="str">
        <f aca="false">IF(G18=0,"",H18/G18)</f>
        <v/>
      </c>
      <c r="J18" s="18" t="n">
        <f aca="false">E18+H18</f>
        <v>2</v>
      </c>
      <c r="K18" s="19" t="n">
        <f aca="false">IF(B18=0,"",J18/B18)</f>
        <v>0.1</v>
      </c>
      <c r="L18" s="14" t="n">
        <v>0</v>
      </c>
      <c r="M18" s="15" t="str">
        <f aca="false">IF(L18=0,"",L18/B18)</f>
        <v/>
      </c>
      <c r="N18" s="20" t="n">
        <v>0</v>
      </c>
      <c r="O18" s="21"/>
    </row>
    <row r="19" customFormat="false" ht="12.75" hidden="false" customHeight="false" outlineLevel="0" collapsed="false">
      <c r="A19" s="22" t="s">
        <v>31</v>
      </c>
      <c r="B19" s="23" t="n">
        <v>22</v>
      </c>
      <c r="C19" s="23" t="n">
        <v>9</v>
      </c>
      <c r="D19" s="24" t="n">
        <f aca="false">IF(B19=0,"",C19/B19)</f>
        <v>0.409090909090909</v>
      </c>
      <c r="E19" s="25" t="n">
        <v>8</v>
      </c>
      <c r="F19" s="24" t="n">
        <f aca="false">IF(B19=0,"",E19/B19)</f>
        <v>0.363636363636364</v>
      </c>
      <c r="G19" s="23" t="n">
        <v>4</v>
      </c>
      <c r="H19" s="23" t="n">
        <v>3</v>
      </c>
      <c r="I19" s="26" t="n">
        <f aca="false">IF(G19=0,"",H19/G19)</f>
        <v>0.75</v>
      </c>
      <c r="J19" s="27" t="n">
        <f aca="false">E19+H19</f>
        <v>11</v>
      </c>
      <c r="K19" s="28" t="n">
        <f aca="false">IF(B19=0,"",J19/B19)</f>
        <v>0.5</v>
      </c>
      <c r="L19" s="23" t="n">
        <v>0</v>
      </c>
      <c r="M19" s="24" t="str">
        <f aca="false">IF(L19=0,"",L19/B19)</f>
        <v/>
      </c>
      <c r="N19" s="29" t="n">
        <v>0</v>
      </c>
      <c r="O19" s="30"/>
    </row>
    <row r="20" customFormat="false" ht="12.75" hidden="false" customHeight="false" outlineLevel="0" collapsed="false">
      <c r="A20" s="22" t="s">
        <v>32</v>
      </c>
      <c r="B20" s="23" t="n">
        <v>22</v>
      </c>
      <c r="C20" s="23" t="n">
        <v>21</v>
      </c>
      <c r="D20" s="24" t="n">
        <f aca="false">IF(B20=0,"",C20/B20)</f>
        <v>0.954545454545455</v>
      </c>
      <c r="E20" s="25" t="n">
        <v>26</v>
      </c>
      <c r="F20" s="24" t="n">
        <f aca="false">IF(B20=0,"",E20/B20)</f>
        <v>1.18181818181818</v>
      </c>
      <c r="G20" s="23" t="n">
        <v>14</v>
      </c>
      <c r="H20" s="23" t="n">
        <v>5</v>
      </c>
      <c r="I20" s="26" t="n">
        <f aca="false">IF(G20=0,"",H20/G20)</f>
        <v>0.357142857142857</v>
      </c>
      <c r="J20" s="27" t="n">
        <f aca="false">E20+H20</f>
        <v>31</v>
      </c>
      <c r="K20" s="28" t="n">
        <f aca="false">IF(B20=0,"",J20/B20)</f>
        <v>1.40909090909091</v>
      </c>
      <c r="L20" s="23" t="n">
        <v>0</v>
      </c>
      <c r="M20" s="24" t="str">
        <f aca="false">IF(L20=0,"",L20/B20)</f>
        <v/>
      </c>
      <c r="N20" s="29" t="n">
        <v>0</v>
      </c>
      <c r="O20" s="30"/>
    </row>
    <row r="21" customFormat="false" ht="13.5" hidden="false" customHeight="false" outlineLevel="0" collapsed="false">
      <c r="A21" s="22" t="s">
        <v>33</v>
      </c>
      <c r="B21" s="23" t="n">
        <v>22</v>
      </c>
      <c r="C21" s="23" t="n">
        <v>17</v>
      </c>
      <c r="D21" s="24" t="n">
        <f aca="false">IF(B21=0,"",C21/B21)</f>
        <v>0.772727272727273</v>
      </c>
      <c r="E21" s="25" t="n">
        <v>70</v>
      </c>
      <c r="F21" s="24" t="n">
        <f aca="false">IF(B21=0,"",E21/B21)</f>
        <v>3.18181818181818</v>
      </c>
      <c r="G21" s="23" t="n">
        <v>36</v>
      </c>
      <c r="H21" s="23" t="n">
        <v>4</v>
      </c>
      <c r="I21" s="26" t="n">
        <f aca="false">IF(G21=0,"",H21/G21)</f>
        <v>0.111111111111111</v>
      </c>
      <c r="J21" s="27" t="n">
        <f aca="false">E21+H21</f>
        <v>74</v>
      </c>
      <c r="K21" s="28" t="n">
        <f aca="false">IF(B21=0,"",J21/B21)</f>
        <v>3.36363636363636</v>
      </c>
      <c r="L21" s="23" t="n">
        <v>0</v>
      </c>
      <c r="M21" s="24" t="str">
        <f aca="false">IF(L21=0,"",L21/B21)</f>
        <v/>
      </c>
      <c r="N21" s="29" t="n">
        <v>0</v>
      </c>
      <c r="O21" s="30"/>
    </row>
    <row r="22" customFormat="false" ht="14.25" hidden="false" customHeight="false" outlineLevel="0" collapsed="false">
      <c r="A22" s="34" t="s">
        <v>3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 t="n">
        <v>1</v>
      </c>
      <c r="O22" s="37"/>
    </row>
    <row r="23" customFormat="false" ht="14.25" hidden="false" customHeight="false" outlineLevel="0" collapsed="false">
      <c r="A23" s="38" t="s">
        <v>35</v>
      </c>
      <c r="B23" s="39" t="n">
        <f aca="false">SUM(B7:B21)</f>
        <v>255</v>
      </c>
      <c r="C23" s="20" t="n">
        <f aca="false">SUM(C7:C21)</f>
        <v>251</v>
      </c>
      <c r="D23" s="40"/>
      <c r="E23" s="18" t="n">
        <f aca="false">SUM(E7:E21)</f>
        <v>641</v>
      </c>
      <c r="F23" s="40"/>
      <c r="G23" s="20" t="n">
        <f aca="false">SUM(G7:G21)</f>
        <v>261</v>
      </c>
      <c r="H23" s="20" t="n">
        <f aca="false">SUM(H7:H21)</f>
        <v>76</v>
      </c>
      <c r="I23" s="41" t="n">
        <f aca="false">IF(G23=0,"",H23/G23)</f>
        <v>0.291187739463602</v>
      </c>
      <c r="J23" s="42" t="n">
        <f aca="false">E23+H23</f>
        <v>717</v>
      </c>
      <c r="K23" s="43"/>
      <c r="L23" s="20" t="n">
        <f aca="false">SUM(L7:L21)</f>
        <v>1</v>
      </c>
      <c r="M23" s="40"/>
      <c r="N23" s="20" t="n">
        <f aca="false">SUM(N7:N22)</f>
        <v>1</v>
      </c>
      <c r="O23" s="44"/>
    </row>
    <row r="24" customFormat="false" ht="13.5" hidden="false" customHeight="false" outlineLevel="0" collapsed="false">
      <c r="A24" s="45" t="s">
        <v>36</v>
      </c>
      <c r="B24" s="46" t="n">
        <f aca="false">B23/24</f>
        <v>10.625</v>
      </c>
      <c r="C24" s="47" t="n">
        <f aca="false">C23/24</f>
        <v>10.4583333333333</v>
      </c>
      <c r="D24" s="46" t="n">
        <f aca="false">C24</f>
        <v>10.4583333333333</v>
      </c>
      <c r="E24" s="47" t="n">
        <f aca="false">E23/24</f>
        <v>26.7083333333333</v>
      </c>
      <c r="F24" s="46" t="n">
        <f aca="false">E24</f>
        <v>26.7083333333333</v>
      </c>
      <c r="G24" s="48" t="n">
        <f aca="false">G23/24</f>
        <v>10.875</v>
      </c>
      <c r="H24" s="49" t="n">
        <f aca="false">H23/24</f>
        <v>3.16666666666667</v>
      </c>
      <c r="I24" s="50" t="n">
        <f aca="false">H24/G24</f>
        <v>0.291187739463602</v>
      </c>
      <c r="J24" s="51" t="n">
        <f aca="false">J23/24</f>
        <v>29.875</v>
      </c>
      <c r="K24" s="52" t="n">
        <f aca="false">J24</f>
        <v>29.875</v>
      </c>
      <c r="L24" s="47" t="n">
        <f aca="false">L23/24</f>
        <v>0.0416666666666667</v>
      </c>
      <c r="M24" s="46" t="n">
        <f aca="false">L24</f>
        <v>0.0416666666666667</v>
      </c>
      <c r="N24" s="47" t="n">
        <f aca="false">N23/24</f>
        <v>0.0416666666666667</v>
      </c>
      <c r="O24" s="46" t="n">
        <f aca="false">N24</f>
        <v>0.0416666666666667</v>
      </c>
    </row>
    <row r="27" customFormat="false" ht="12.75" hidden="false" customHeight="false" outlineLevel="0" collapsed="false">
      <c r="J27" s="53"/>
    </row>
    <row r="28" customFormat="false" ht="15.75" hidden="false" customHeight="false" outlineLevel="0" collapsed="false">
      <c r="A28" s="54" t="s">
        <v>3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.75" hidden="false" customHeight="false" outlineLevel="0" collapsed="false">
      <c r="A29" s="55" t="s">
        <v>38</v>
      </c>
      <c r="B29" s="55"/>
      <c r="C29" s="55"/>
      <c r="D29" s="55"/>
      <c r="E29" s="55"/>
      <c r="F29" s="55"/>
      <c r="G29" s="55"/>
    </row>
  </sheetData>
  <mergeCells count="17">
    <mergeCell ref="A1:O1"/>
    <mergeCell ref="A3:B3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B22:M22"/>
    <mergeCell ref="A28:K28"/>
    <mergeCell ref="A29:G29"/>
  </mergeCells>
  <printOptions headings="false" gridLines="false" gridLinesSet="true" horizontalCentered="false" verticalCentered="false"/>
  <pageMargins left="0.690277777777778" right="0.5" top="0.6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4:15:39Z</dcterms:created>
  <dc:creator>Siemens Automobilová technika,</dc:creator>
  <dc:description/>
  <dc:language>en-US</dc:language>
  <cp:lastModifiedBy>Uzivatel</cp:lastModifiedBy>
  <cp:lastPrinted>2016-02-15T09:04:16Z</cp:lastPrinted>
  <dcterms:modified xsi:type="dcterms:W3CDTF">2016-03-12T14:23:53Z</dcterms:modified>
  <cp:revision>0</cp:revision>
  <dc:subject/>
  <dc:title/>
</cp:coreProperties>
</file>